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24300</v>
      </c>
      <c r="E4" s="60" t="n">
        <v>397502.9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4300</v>
      </c>
      <c r="E5" s="63" t="n">
        <v>255093.1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4300</v>
      </c>
      <c r="E6" s="63" t="n">
        <v>255093.1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0000</v>
      </c>
      <c r="E13" s="63" t="n">
        <v>142409.8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0000</v>
      </c>
      <c r="E14" s="63" t="n">
        <v>142409.8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000</v>
      </c>
      <c r="E16" s="60" t="n">
        <v>5321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000</v>
      </c>
      <c r="E17" s="63" t="n">
        <v>5321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000</v>
      </c>
      <c r="E18" s="63" t="n">
        <v>5321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5350</v>
      </c>
      <c r="E23" s="60" t="n">
        <v>50891.4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0750</v>
      </c>
      <c r="E24" s="63" t="n">
        <v>30244.6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750</v>
      </c>
      <c r="E26" s="63" t="n">
        <v>9744.5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000</v>
      </c>
      <c r="E27" s="63" t="n">
        <v>20500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500</v>
      </c>
      <c r="E42" s="63" t="n">
        <v>20546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500</v>
      </c>
      <c r="E44" s="63" t="n">
        <v>20546.8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5000</v>
      </c>
      <c r="E46" s="60" t="n">
        <v>286255.0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0000</v>
      </c>
      <c r="E50" s="63" t="n">
        <v>222526.0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0000</v>
      </c>
      <c r="E51" s="63" t="n">
        <v>162846.1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50000</v>
      </c>
      <c r="E56" s="63" t="n">
        <v>59679.89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422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54229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</v>
      </c>
      <c r="E76" s="63" t="n">
        <v>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000</v>
      </c>
      <c r="E77" s="63" t="n">
        <v>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</v>
      </c>
      <c r="E80" s="63" t="n">
        <v>3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</v>
      </c>
      <c r="E81" s="63" t="n">
        <v>3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6407</v>
      </c>
      <c r="E151" s="60" t="n">
        <v>185027.7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5407</v>
      </c>
      <c r="E152" s="63" t="n">
        <v>135691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8871.4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407</v>
      </c>
      <c r="E154" s="63" t="n">
        <v>76819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1000</v>
      </c>
      <c r="E158" s="63" t="n">
        <v>49336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20000</v>
      </c>
      <c r="E160" s="63" t="n">
        <v>28336.38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1000</v>
      </c>
      <c r="E162" s="63" t="n">
        <v>21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71475</v>
      </c>
      <c r="E166" s="60" t="n">
        <v>538709.5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8750</v>
      </c>
      <c r="E167" s="63" t="n">
        <v>128429.2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7850</v>
      </c>
      <c r="E168" s="63" t="n">
        <v>102243.4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900</v>
      </c>
      <c r="E169" s="63" t="n">
        <v>26185.8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00</v>
      </c>
      <c r="E170" s="63" t="n">
        <v>1885.9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00</v>
      </c>
      <c r="E171" s="63" t="n">
        <v>1885.9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00</v>
      </c>
      <c r="E172" s="63" t="n">
        <v>27359.1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00</v>
      </c>
      <c r="E173" s="63" t="n">
        <v>6314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0</v>
      </c>
      <c r="E174" s="63" t="n">
        <v>210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400</v>
      </c>
      <c r="E175" s="63" t="n">
        <v>22943.0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400</v>
      </c>
      <c r="E176" s="63" t="n">
        <v>22943.0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250</v>
      </c>
      <c r="E187" s="63" t="n">
        <v>52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250</v>
      </c>
      <c r="E192" s="63" t="n">
        <v>52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6975</v>
      </c>
      <c r="E203" s="63" t="n">
        <v>352842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519.5</v>
      </c>
      <c r="E204" s="63" t="n">
        <v>19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500</v>
      </c>
      <c r="E206" s="63" t="n">
        <v>37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00</v>
      </c>
      <c r="E207" s="63" t="n">
        <v>10097.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30955.5</v>
      </c>
      <c r="E209" s="63" t="n">
        <v>337144.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5000</v>
      </c>
      <c r="E210" s="60" t="n">
        <v>345894.9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5422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422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0</v>
      </c>
      <c r="E221" s="63" t="n">
        <v>14416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00</v>
      </c>
      <c r="E222" s="63" t="n">
        <v>14416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55545.22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55545.22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5000</v>
      </c>
      <c r="E253" s="63" t="n">
        <v>91960.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5000</v>
      </c>
      <c r="E258" s="63" t="n">
        <v>91960.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75</v>
      </c>
      <c r="E300" s="60" t="n">
        <v>117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75</v>
      </c>
      <c r="E307" s="63" t="n">
        <v>117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75</v>
      </c>
      <c r="E308" s="63" t="n">
        <v>117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6407</v>
      </c>
      <c r="E325" s="60" t="n">
        <v>193210.4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5407</v>
      </c>
      <c r="E326" s="63" t="n">
        <v>136964.0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60144.1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407</v>
      </c>
      <c r="E328" s="63" t="n">
        <v>76819.8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1000</v>
      </c>
      <c r="E332" s="63" t="n">
        <v>56246.4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1000</v>
      </c>
      <c r="E338" s="63" t="n">
        <v>56246.4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64057</v>
      </c>
      <c r="E342" s="73" t="n">
        <f aca="false">E340+E341+E4+E16+E23+E46+E85+E126+E145+E148+E151</f>
        <v>972892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64057</v>
      </c>
      <c r="E343" s="76" t="n">
        <f aca="false">E166+E210+E259+E300+E319+E322+E325</f>
        <v>1078989.9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