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336394.1</v>
      </c>
      <c r="E4" s="60" t="n">
        <v>323094.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16394.1</v>
      </c>
      <c r="E5" s="63" t="n">
        <v>205712.4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16394.1</v>
      </c>
      <c r="E6" s="63" t="n">
        <v>205712.4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20000</v>
      </c>
      <c r="E13" s="63" t="n">
        <v>117382.3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20000</v>
      </c>
      <c r="E14" s="63" t="n">
        <v>117382.3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70067</v>
      </c>
      <c r="E16" s="60" t="n">
        <v>0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70067</v>
      </c>
      <c r="E17" s="63" t="n">
        <v>0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70067</v>
      </c>
      <c r="E18" s="63" t="n">
        <v>0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7018.23</v>
      </c>
      <c r="E23" s="60" t="n">
        <v>29740.3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0207</v>
      </c>
      <c r="E24" s="63" t="n">
        <v>15318.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200</v>
      </c>
      <c r="E26" s="63" t="n">
        <v>1144.3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5007</v>
      </c>
      <c r="E27" s="63" t="n">
        <v>14174.1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6811.23</v>
      </c>
      <c r="E42" s="63" t="n">
        <v>14421.8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811.23</v>
      </c>
      <c r="E44" s="63" t="n">
        <v>14421.8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73044</v>
      </c>
      <c r="E46" s="60" t="n">
        <v>9745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39000</v>
      </c>
      <c r="E50" s="63" t="n">
        <v>9339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89000</v>
      </c>
      <c r="E51" s="63" t="n">
        <v>93395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5000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27044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127044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500</v>
      </c>
      <c r="E76" s="63" t="n">
        <v>406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5500</v>
      </c>
      <c r="E77" s="63" t="n">
        <v>406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50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50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7337.75</v>
      </c>
      <c r="E151" s="60" t="n">
        <v>74942.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77431.75</v>
      </c>
      <c r="E152" s="63" t="n">
        <v>63692.5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9549.86</v>
      </c>
      <c r="E153" s="63" t="n">
        <v>32833.8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7881.89</v>
      </c>
      <c r="E154" s="63" t="n">
        <v>30858.6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9906</v>
      </c>
      <c r="E158" s="63" t="n">
        <v>11249.69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19906</v>
      </c>
      <c r="E160" s="63" t="n">
        <v>11249.69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56177.45</v>
      </c>
      <c r="E166" s="60" t="n">
        <v>338875.5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3220.62</v>
      </c>
      <c r="E167" s="63" t="n">
        <v>90925.9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4715.16</v>
      </c>
      <c r="E168" s="63" t="n">
        <v>72420.4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8505.46</v>
      </c>
      <c r="E169" s="63" t="n">
        <v>18505.4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50</v>
      </c>
      <c r="E170" s="63" t="n">
        <v>1550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50</v>
      </c>
      <c r="E171" s="63" t="n">
        <v>1550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1843.78</v>
      </c>
      <c r="E172" s="63" t="n">
        <v>1535.4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98.78</v>
      </c>
      <c r="E173" s="63" t="n">
        <v>1535.4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1045</v>
      </c>
      <c r="E174" s="63" t="n">
        <v>0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8981.5</v>
      </c>
      <c r="E175" s="63" t="n">
        <v>17334.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8981.5</v>
      </c>
      <c r="E176" s="63" t="n">
        <v>17334.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110</v>
      </c>
      <c r="E187" s="63" t="n">
        <v>511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5110</v>
      </c>
      <c r="E192" s="63" t="n">
        <v>511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15471.55</v>
      </c>
      <c r="E203" s="63" t="n">
        <v>222419.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50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000</v>
      </c>
      <c r="E206" s="63" t="n">
        <v>2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0000</v>
      </c>
      <c r="E207" s="63" t="n">
        <v>9902.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01971.55</v>
      </c>
      <c r="E209" s="63" t="n">
        <v>210517.2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93855.04</v>
      </c>
      <c r="E210" s="60" t="n">
        <v>172689.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0004</v>
      </c>
      <c r="E214" s="63" t="n">
        <v>0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0004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53897.12</v>
      </c>
      <c r="E221" s="63" t="n">
        <v>12765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53897.12</v>
      </c>
      <c r="E222" s="63" t="n">
        <v>12765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4955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4955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80403.92</v>
      </c>
      <c r="E253" s="63" t="n">
        <v>45039.3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74327.88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6076.04</v>
      </c>
      <c r="E258" s="63" t="n">
        <v>45039.3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230.07</v>
      </c>
      <c r="E300" s="60" t="n">
        <v>1230.0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230.07</v>
      </c>
      <c r="E307" s="63" t="n">
        <v>1230.0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230.07</v>
      </c>
      <c r="E308" s="63" t="n">
        <v>1230.0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97337.75</v>
      </c>
      <c r="E325" s="60" t="n">
        <v>65085.5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77431.75</v>
      </c>
      <c r="E326" s="63" t="n">
        <v>61359.8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9549.86</v>
      </c>
      <c r="E327" s="63" t="n">
        <v>30407.2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7881.89</v>
      </c>
      <c r="E328" s="63" t="n">
        <v>30952.6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9906</v>
      </c>
      <c r="E332" s="63" t="n">
        <v>3725.68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9906</v>
      </c>
      <c r="E338" s="63" t="n">
        <v>3725.68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803861.08</v>
      </c>
      <c r="E342" s="73" t="n">
        <f aca="false">E340+E341+E4+E16+E23+E46+E85+E126+E145+E148+E151</f>
        <v>525232.3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648600.31</v>
      </c>
      <c r="E343" s="76" t="n">
        <f aca="false">E166+E210+E259+E300+E319+E322+E325</f>
        <v>577880.4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