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erosa Canavese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4/03/2025</t>
  </si>
  <si>
    <t xml:space="preserve">26-FE</t>
  </si>
  <si>
    <t xml:space="preserve">11/03/2025</t>
  </si>
  <si>
    <t xml:space="preserve">ACCONTO 50% PER OPERE DI EFFICIENTAMENTO ENERGETICO - MUNICIPIO COMUNE DI PEROSA CANAVESE</t>
  </si>
  <si>
    <t xml:space="preserve">SI</t>
  </si>
  <si>
    <t xml:space="preserve">B2FACC7512</t>
  </si>
  <si>
    <t xml:space="preserve">14233129476</t>
  </si>
  <si>
    <t xml:space="preserve">2025</t>
  </si>
  <si>
    <t xml:space="preserve">661</t>
  </si>
  <si>
    <t xml:space="preserve">13/03/2025</t>
  </si>
  <si>
    <t xml:space="preserve">CAMPO DANIELE</t>
  </si>
  <si>
    <t xml:space="preserve">12921330010</t>
  </si>
  <si>
    <t xml:space="preserve">CMPDNL94H30D208X</t>
  </si>
  <si>
    <t xml:space="preserve">*</t>
  </si>
  <si>
    <t xml:space="preserve">2090204</t>
  </si>
  <si>
    <t xml:space="preserve">11/04/2025</t>
  </si>
  <si>
    <t xml:space="preserve">12/04/2025</t>
  </si>
  <si>
    <t xml:space="preserve">24/03/2025</t>
  </si>
  <si>
    <t xml:space="preserve">17466/GAS</t>
  </si>
  <si>
    <t xml:space="preserve">07/03/2025</t>
  </si>
  <si>
    <t xml:space="preserve">Febbraio 2025</t>
  </si>
  <si>
    <t xml:space="preserve">B5C96743B8</t>
  </si>
  <si>
    <t xml:space="preserve">14298851199</t>
  </si>
  <si>
    <t xml:space="preserve">745</t>
  </si>
  <si>
    <t xml:space="preserve">21/03/2025</t>
  </si>
  <si>
    <t xml:space="preserve">E'-Di Energia S.r.l.</t>
  </si>
  <si>
    <t xml:space="preserve">05170270283</t>
  </si>
  <si>
    <t xml:space="preserve">1</t>
  </si>
  <si>
    <t xml:space="preserve">SERV. ECONOMICO-FINANZIARIO</t>
  </si>
  <si>
    <t xml:space="preserve">1100403</t>
  </si>
  <si>
    <t xml:space="preserve">20/04/2025</t>
  </si>
  <si>
    <t xml:space="preserve">17467/GAS</t>
  </si>
  <si>
    <t xml:space="preserve">14298849770</t>
  </si>
  <si>
    <t xml:space="preserve">744</t>
  </si>
  <si>
    <t xml:space="preserve">1010203</t>
  </si>
  <si>
    <t xml:space="preserve">25/02/2025</t>
  </si>
  <si>
    <t xml:space="preserve">1/PAC-2025</t>
  </si>
  <si>
    <t xml:space="preserve">21/02/2025</t>
  </si>
  <si>
    <t xml:space="preserve">B5BFAD685B</t>
  </si>
  <si>
    <t xml:space="preserve">493</t>
  </si>
  <si>
    <t xml:space="preserve">IDEA SISTEMI DI RAVIGLIONE ANTONELLO SAS</t>
  </si>
  <si>
    <t xml:space="preserve">06631660013</t>
  </si>
  <si>
    <t xml:space="preserve">1010202</t>
  </si>
  <si>
    <t xml:space="preserve">15/05/2025</t>
  </si>
  <si>
    <t xml:space="preserve">23/03/2025</t>
  </si>
  <si>
    <t xml:space="preserve">4000005</t>
  </si>
  <si>
    <t xml:space="preserve">27/03/2025</t>
  </si>
  <si>
    <t xml:space="preserve">2025008595</t>
  </si>
  <si>
    <t xml:space="preserve">20/03/2025</t>
  </si>
  <si>
    <t xml:space="preserve">TESORERIA ENTI 2024</t>
  </si>
  <si>
    <t xml:space="preserve">ZBDZF0EA63</t>
  </si>
  <si>
    <t xml:space="preserve">738</t>
  </si>
  <si>
    <t xml:space="preserve">POSTE ITALIANE FIL.DI TORINO</t>
  </si>
  <si>
    <t xml:space="preserve">01114601006</t>
  </si>
  <si>
    <t xml:space="preserve">97103880585</t>
  </si>
  <si>
    <t xml:space="preserve">19/04/2025</t>
  </si>
  <si>
    <t xml:space="preserve">Z04262D323</t>
  </si>
  <si>
    <t xml:space="preserve">1010502</t>
  </si>
  <si>
    <t xml:space="preserve">17/02/2025</t>
  </si>
  <si>
    <t xml:space="preserve">8A00092726</t>
  </si>
  <si>
    <t xml:space="preserve">11/02/2025</t>
  </si>
  <si>
    <t xml:space="preserve">Fattura Febbraio 25: Periodo 2/25 Dic - Gen</t>
  </si>
  <si>
    <t xml:space="preserve">14057025474</t>
  </si>
  <si>
    <t xml:space="preserve">414</t>
  </si>
  <si>
    <t xml:space="preserve">15/02/2025</t>
  </si>
  <si>
    <t xml:space="preserve">TELECOM ITALIA</t>
  </si>
  <si>
    <t xml:space="preserve">00488410010</t>
  </si>
  <si>
    <t xml:space="preserve">17/03/2025</t>
  </si>
  <si>
    <t xml:space="preserve">28/03/2025</t>
  </si>
  <si>
    <t xml:space="preserve">428 PA</t>
  </si>
  <si>
    <t xml:space="preserve">26/03/2025</t>
  </si>
  <si>
    <t xml:space="preserve">Fattura Cliente - Unimatica S.p.A.</t>
  </si>
  <si>
    <t xml:space="preserve">B038104226F</t>
  </si>
  <si>
    <t xml:space="preserve">812</t>
  </si>
  <si>
    <t xml:space="preserve">UNIMATICA S.P.A.</t>
  </si>
  <si>
    <t xml:space="preserve">02098391200</t>
  </si>
  <si>
    <t xml:space="preserve">26/04/2025</t>
  </si>
  <si>
    <t xml:space="preserve">B03814226F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e">
        <f aca="false">IF(OR(L13="SI",L15="SI"),"SI","NO")</f>
        <v>#REF!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e">
        <f aca="false">Debiti!G6</f>
        <v>#REF!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e">
        <f aca="false">IF(ROUND(C7,2)&lt;=ROUND(G13,2),"SI","NO")</f>
        <v>#REF!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AC20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24)</f>
        <v>11070.56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e">
        <f aca="false">(AD24)</f>
        <v>#REF!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/>
      <c r="B11" s="213"/>
      <c r="C11" s="213"/>
      <c r="D11" s="214"/>
      <c r="E11" s="214"/>
      <c r="F11" s="214"/>
      <c r="G11" s="215"/>
      <c r="H11" s="215"/>
      <c r="I11" s="213"/>
      <c r="J11" s="215"/>
      <c r="K11" s="213"/>
      <c r="L11" s="213"/>
      <c r="M11" s="213"/>
      <c r="N11" s="213"/>
      <c r="O11" s="213"/>
      <c r="P11" s="214"/>
      <c r="Q11" s="213"/>
      <c r="R11" s="213"/>
      <c r="S11" s="213"/>
      <c r="T11" s="213"/>
      <c r="AB11" s="213"/>
      <c r="AC11" s="213"/>
    </row>
    <row r="12" customFormat="false" ht="15" hidden="false" customHeight="false" outlineLevel="0" collapsed="false">
      <c r="A12" s="213" t="n">
        <v>2025</v>
      </c>
      <c r="B12" s="213" t="n">
        <v>42</v>
      </c>
      <c r="C12" s="213" t="s">
        <v>107</v>
      </c>
      <c r="D12" s="214" t="s">
        <v>108</v>
      </c>
      <c r="E12" s="214" t="s">
        <v>109</v>
      </c>
      <c r="F12" s="214" t="s">
        <v>110</v>
      </c>
      <c r="G12" s="215" t="n">
        <v>5500</v>
      </c>
      <c r="H12" s="215" t="n">
        <v>500</v>
      </c>
      <c r="I12" s="213" t="s">
        <v>111</v>
      </c>
      <c r="J12" s="215" t="n">
        <f aca="false">IF(I12="SI",G12-H12,G12)</f>
        <v>5000</v>
      </c>
      <c r="K12" s="213" t="s">
        <v>112</v>
      </c>
      <c r="L12" s="213" t="s">
        <v>113</v>
      </c>
      <c r="M12" s="213" t="s">
        <v>114</v>
      </c>
      <c r="N12" s="213" t="s">
        <v>115</v>
      </c>
      <c r="O12" s="213" t="s">
        <v>116</v>
      </c>
      <c r="P12" s="214" t="s">
        <v>117</v>
      </c>
      <c r="Q12" s="213" t="s">
        <v>118</v>
      </c>
      <c r="R12" s="213" t="s">
        <v>119</v>
      </c>
      <c r="S12" s="213" t="s">
        <v>120</v>
      </c>
      <c r="T12" s="213" t="s">
        <v>120</v>
      </c>
      <c r="U12" s="94" t="s">
        <v>121</v>
      </c>
      <c r="V12" s="94" t="n">
        <v>8660</v>
      </c>
      <c r="W12" s="94" t="n">
        <v>3476</v>
      </c>
      <c r="X12" s="94" t="n">
        <v>3</v>
      </c>
      <c r="Y12" s="94" t="n">
        <v>2024</v>
      </c>
      <c r="Z12" s="94" t="n">
        <v>91</v>
      </c>
      <c r="AA12" s="94" t="n">
        <v>0</v>
      </c>
      <c r="AB12" s="213" t="s">
        <v>122</v>
      </c>
      <c r="AC12" s="213" t="s">
        <v>123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25</v>
      </c>
      <c r="B13" s="213" t="n">
        <v>44</v>
      </c>
      <c r="C13" s="213" t="s">
        <v>124</v>
      </c>
      <c r="D13" s="214" t="s">
        <v>125</v>
      </c>
      <c r="E13" s="214" t="s">
        <v>126</v>
      </c>
      <c r="F13" s="214" t="s">
        <v>127</v>
      </c>
      <c r="G13" s="215" t="n">
        <v>130.11</v>
      </c>
      <c r="H13" s="215" t="n">
        <v>14.79</v>
      </c>
      <c r="I13" s="213" t="s">
        <v>111</v>
      </c>
      <c r="J13" s="215" t="n">
        <f aca="false">IF(I13="SI",G13-H13,G13)</f>
        <v>115.32</v>
      </c>
      <c r="K13" s="213" t="s">
        <v>128</v>
      </c>
      <c r="L13" s="213" t="s">
        <v>129</v>
      </c>
      <c r="M13" s="213" t="s">
        <v>114</v>
      </c>
      <c r="N13" s="213" t="s">
        <v>130</v>
      </c>
      <c r="O13" s="213" t="s">
        <v>131</v>
      </c>
      <c r="P13" s="214" t="s">
        <v>132</v>
      </c>
      <c r="Q13" s="213" t="s">
        <v>133</v>
      </c>
      <c r="R13" s="213" t="s">
        <v>133</v>
      </c>
      <c r="S13" s="213" t="s">
        <v>134</v>
      </c>
      <c r="T13" s="213" t="s">
        <v>135</v>
      </c>
      <c r="U13" s="94" t="s">
        <v>136</v>
      </c>
      <c r="V13" s="94" t="n">
        <v>4100</v>
      </c>
      <c r="W13" s="94" t="n">
        <v>1910</v>
      </c>
      <c r="X13" s="94" t="n">
        <v>99</v>
      </c>
      <c r="Y13" s="94" t="n">
        <v>2025</v>
      </c>
      <c r="Z13" s="94" t="n">
        <v>40</v>
      </c>
      <c r="AA13" s="94" t="n">
        <v>0</v>
      </c>
      <c r="AB13" s="213" t="s">
        <v>122</v>
      </c>
      <c r="AC13" s="213" t="s">
        <v>137</v>
      </c>
      <c r="AD13" s="94" t="n">
        <f aca="false">IF(P13=P12,0,1)</f>
        <v>1</v>
      </c>
    </row>
    <row r="14" customFormat="false" ht="15" hidden="false" customHeight="false" outlineLevel="0" collapsed="false">
      <c r="A14" s="213" t="n">
        <v>2025</v>
      </c>
      <c r="B14" s="213" t="n">
        <v>45</v>
      </c>
      <c r="C14" s="213" t="s">
        <v>124</v>
      </c>
      <c r="D14" s="214" t="s">
        <v>138</v>
      </c>
      <c r="E14" s="214" t="s">
        <v>126</v>
      </c>
      <c r="F14" s="214" t="s">
        <v>127</v>
      </c>
      <c r="G14" s="215" t="n">
        <v>878.28</v>
      </c>
      <c r="H14" s="215" t="n">
        <v>158.38</v>
      </c>
      <c r="I14" s="213" t="s">
        <v>111</v>
      </c>
      <c r="J14" s="215" t="n">
        <f aca="false">IF(I14="SI",G14-H14,G14)</f>
        <v>719.9</v>
      </c>
      <c r="K14" s="213" t="s">
        <v>128</v>
      </c>
      <c r="L14" s="213" t="s">
        <v>139</v>
      </c>
      <c r="M14" s="213" t="s">
        <v>114</v>
      </c>
      <c r="N14" s="213" t="s">
        <v>140</v>
      </c>
      <c r="O14" s="213" t="s">
        <v>131</v>
      </c>
      <c r="P14" s="214" t="s">
        <v>132</v>
      </c>
      <c r="Q14" s="213" t="s">
        <v>133</v>
      </c>
      <c r="R14" s="213" t="s">
        <v>133</v>
      </c>
      <c r="S14" s="213" t="s">
        <v>134</v>
      </c>
      <c r="T14" s="213" t="s">
        <v>135</v>
      </c>
      <c r="U14" s="94" t="s">
        <v>141</v>
      </c>
      <c r="V14" s="94" t="n">
        <v>140</v>
      </c>
      <c r="W14" s="94" t="n">
        <v>1043</v>
      </c>
      <c r="X14" s="94" t="n">
        <v>2</v>
      </c>
      <c r="Y14" s="94" t="n">
        <v>2025</v>
      </c>
      <c r="Z14" s="94" t="n">
        <v>39</v>
      </c>
      <c r="AA14" s="94" t="n">
        <v>0</v>
      </c>
      <c r="AB14" s="213" t="s">
        <v>122</v>
      </c>
      <c r="AC14" s="213" t="s">
        <v>137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5</v>
      </c>
      <c r="B15" s="213" t="n">
        <v>34</v>
      </c>
      <c r="C15" s="213" t="s">
        <v>142</v>
      </c>
      <c r="D15" s="214" t="s">
        <v>143</v>
      </c>
      <c r="E15" s="214" t="s">
        <v>144</v>
      </c>
      <c r="F15" s="214"/>
      <c r="G15" s="215" t="n">
        <v>500</v>
      </c>
      <c r="H15" s="215" t="n">
        <v>0</v>
      </c>
      <c r="I15" s="213" t="s">
        <v>111</v>
      </c>
      <c r="J15" s="215" t="n">
        <f aca="false">IF(I15="SI",G15-H15,G15)</f>
        <v>500</v>
      </c>
      <c r="K15" s="213" t="s">
        <v>145</v>
      </c>
      <c r="L15" s="213"/>
      <c r="M15" s="213" t="s">
        <v>114</v>
      </c>
      <c r="N15" s="213" t="s">
        <v>146</v>
      </c>
      <c r="O15" s="213" t="s">
        <v>144</v>
      </c>
      <c r="P15" s="214" t="s">
        <v>147</v>
      </c>
      <c r="Q15" s="213" t="s">
        <v>148</v>
      </c>
      <c r="R15" s="213"/>
      <c r="S15" s="213" t="s">
        <v>134</v>
      </c>
      <c r="T15" s="213" t="s">
        <v>135</v>
      </c>
      <c r="U15" s="94" t="s">
        <v>149</v>
      </c>
      <c r="V15" s="94" t="n">
        <v>130</v>
      </c>
      <c r="W15" s="94" t="n">
        <v>1043</v>
      </c>
      <c r="X15" s="94" t="n">
        <v>1</v>
      </c>
      <c r="Y15" s="94" t="n">
        <v>2025</v>
      </c>
      <c r="Z15" s="94" t="n">
        <v>42</v>
      </c>
      <c r="AA15" s="94" t="n">
        <v>0</v>
      </c>
      <c r="AB15" s="213" t="s">
        <v>150</v>
      </c>
      <c r="AC15" s="213" t="s">
        <v>151</v>
      </c>
      <c r="AD15" s="94" t="n">
        <f aca="false">IF(P15=P14,0,1)</f>
        <v>1</v>
      </c>
    </row>
    <row r="16" customFormat="false" ht="15" hidden="false" customHeight="false" outlineLevel="0" collapsed="false">
      <c r="A16" s="213" t="n">
        <v>2025</v>
      </c>
      <c r="B16" s="213" t="n">
        <v>34</v>
      </c>
      <c r="C16" s="213" t="s">
        <v>142</v>
      </c>
      <c r="D16" s="214" t="s">
        <v>143</v>
      </c>
      <c r="E16" s="214" t="s">
        <v>144</v>
      </c>
      <c r="F16" s="214"/>
      <c r="G16" s="215" t="n">
        <v>994.5</v>
      </c>
      <c r="H16" s="215" t="n">
        <v>269.5</v>
      </c>
      <c r="I16" s="213" t="s">
        <v>111</v>
      </c>
      <c r="J16" s="215" t="n">
        <f aca="false">IF(I16="SI",G16-H16,G16)</f>
        <v>725</v>
      </c>
      <c r="K16" s="213" t="s">
        <v>145</v>
      </c>
      <c r="L16" s="213"/>
      <c r="M16" s="213" t="s">
        <v>114</v>
      </c>
      <c r="N16" s="213" t="s">
        <v>146</v>
      </c>
      <c r="O16" s="213" t="s">
        <v>144</v>
      </c>
      <c r="P16" s="214" t="s">
        <v>147</v>
      </c>
      <c r="Q16" s="213" t="s">
        <v>148</v>
      </c>
      <c r="R16" s="213"/>
      <c r="S16" s="213" t="s">
        <v>134</v>
      </c>
      <c r="T16" s="213" t="s">
        <v>135</v>
      </c>
      <c r="U16" s="94" t="s">
        <v>152</v>
      </c>
      <c r="V16" s="94" t="n">
        <v>13570</v>
      </c>
      <c r="W16" s="94" t="n">
        <v>5005</v>
      </c>
      <c r="X16" s="94" t="n">
        <v>99</v>
      </c>
      <c r="Y16" s="94" t="n">
        <v>2025</v>
      </c>
      <c r="Z16" s="94" t="n">
        <v>32</v>
      </c>
      <c r="AA16" s="94" t="n">
        <v>0</v>
      </c>
      <c r="AB16" s="213" t="s">
        <v>150</v>
      </c>
      <c r="AC16" s="213" t="s">
        <v>151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5</v>
      </c>
      <c r="B17" s="213" t="n">
        <v>47</v>
      </c>
      <c r="C17" s="213" t="s">
        <v>153</v>
      </c>
      <c r="D17" s="214" t="s">
        <v>154</v>
      </c>
      <c r="E17" s="214" t="s">
        <v>155</v>
      </c>
      <c r="F17" s="214" t="s">
        <v>156</v>
      </c>
      <c r="G17" s="215" t="n">
        <v>222.06</v>
      </c>
      <c r="H17" s="215" t="n">
        <v>0</v>
      </c>
      <c r="I17" s="213" t="s">
        <v>111</v>
      </c>
      <c r="J17" s="215" t="n">
        <f aca="false">IF(I17="SI",G17-H17,G17)</f>
        <v>222.06</v>
      </c>
      <c r="K17" s="213" t="s">
        <v>157</v>
      </c>
      <c r="L17" s="213"/>
      <c r="M17" s="213" t="s">
        <v>114</v>
      </c>
      <c r="N17" s="213" t="s">
        <v>158</v>
      </c>
      <c r="O17" s="213" t="s">
        <v>155</v>
      </c>
      <c r="P17" s="214" t="s">
        <v>159</v>
      </c>
      <c r="Q17" s="213" t="s">
        <v>160</v>
      </c>
      <c r="R17" s="213" t="s">
        <v>161</v>
      </c>
      <c r="S17" s="213" t="s">
        <v>134</v>
      </c>
      <c r="T17" s="213" t="s">
        <v>135</v>
      </c>
      <c r="U17" s="94" t="s">
        <v>141</v>
      </c>
      <c r="V17" s="94" t="n">
        <v>140</v>
      </c>
      <c r="W17" s="94" t="n">
        <v>1043</v>
      </c>
      <c r="X17" s="94" t="n">
        <v>2</v>
      </c>
      <c r="Y17" s="94" t="n">
        <v>2024</v>
      </c>
      <c r="Z17" s="94" t="n">
        <v>35</v>
      </c>
      <c r="AA17" s="94" t="n">
        <v>0</v>
      </c>
      <c r="AB17" s="213" t="s">
        <v>122</v>
      </c>
      <c r="AC17" s="213" t="s">
        <v>162</v>
      </c>
      <c r="AD17" s="94" t="n">
        <f aca="false">IF(P17=P16,0,1)</f>
        <v>1</v>
      </c>
    </row>
    <row r="18" customFormat="false" ht="15" hidden="false" customHeight="false" outlineLevel="0" collapsed="false">
      <c r="A18" s="213" t="n">
        <v>2025</v>
      </c>
      <c r="B18" s="213" t="n">
        <v>47</v>
      </c>
      <c r="C18" s="213" t="s">
        <v>153</v>
      </c>
      <c r="D18" s="214" t="s">
        <v>154</v>
      </c>
      <c r="E18" s="214" t="s">
        <v>155</v>
      </c>
      <c r="F18" s="214" t="s">
        <v>156</v>
      </c>
      <c r="G18" s="215" t="n">
        <v>500</v>
      </c>
      <c r="H18" s="215" t="n">
        <v>0</v>
      </c>
      <c r="I18" s="213" t="s">
        <v>111</v>
      </c>
      <c r="J18" s="215" t="n">
        <f aca="false">IF(I18="SI",G18-H18,G18)</f>
        <v>500</v>
      </c>
      <c r="K18" s="213" t="s">
        <v>163</v>
      </c>
      <c r="L18" s="213"/>
      <c r="M18" s="213" t="s">
        <v>114</v>
      </c>
      <c r="N18" s="213" t="s">
        <v>158</v>
      </c>
      <c r="O18" s="213" t="s">
        <v>155</v>
      </c>
      <c r="P18" s="214" t="s">
        <v>159</v>
      </c>
      <c r="Q18" s="213" t="s">
        <v>160</v>
      </c>
      <c r="R18" s="213" t="s">
        <v>161</v>
      </c>
      <c r="S18" s="213" t="s">
        <v>134</v>
      </c>
      <c r="T18" s="213" t="s">
        <v>135</v>
      </c>
      <c r="U18" s="94" t="s">
        <v>149</v>
      </c>
      <c r="V18" s="94" t="n">
        <v>130</v>
      </c>
      <c r="W18" s="94" t="n">
        <v>1043</v>
      </c>
      <c r="X18" s="94" t="n">
        <v>1</v>
      </c>
      <c r="Y18" s="94" t="n">
        <v>2025</v>
      </c>
      <c r="Z18" s="94" t="n">
        <v>47</v>
      </c>
      <c r="AA18" s="94" t="n">
        <v>0</v>
      </c>
      <c r="AB18" s="213" t="s">
        <v>122</v>
      </c>
      <c r="AC18" s="213" t="s">
        <v>162</v>
      </c>
      <c r="AD18" s="94" t="n">
        <f aca="false">IF(P18=P17,0,1)</f>
        <v>0</v>
      </c>
    </row>
    <row r="19" customFormat="false" ht="15" hidden="false" customHeight="false" outlineLevel="0" collapsed="false">
      <c r="A19" s="213" t="n">
        <v>2025</v>
      </c>
      <c r="B19" s="213" t="n">
        <v>47</v>
      </c>
      <c r="C19" s="213" t="s">
        <v>153</v>
      </c>
      <c r="D19" s="214" t="s">
        <v>154</v>
      </c>
      <c r="E19" s="214" t="s">
        <v>155</v>
      </c>
      <c r="F19" s="214" t="s">
        <v>156</v>
      </c>
      <c r="G19" s="215" t="n">
        <v>1149.94</v>
      </c>
      <c r="H19" s="215" t="n">
        <v>0</v>
      </c>
      <c r="I19" s="213" t="s">
        <v>111</v>
      </c>
      <c r="J19" s="215" t="n">
        <f aca="false">IF(I19="SI",G19-H19,G19)</f>
        <v>1149.94</v>
      </c>
      <c r="K19" s="213" t="s">
        <v>157</v>
      </c>
      <c r="L19" s="213"/>
      <c r="M19" s="213" t="s">
        <v>114</v>
      </c>
      <c r="N19" s="213" t="s">
        <v>158</v>
      </c>
      <c r="O19" s="213" t="s">
        <v>155</v>
      </c>
      <c r="P19" s="214" t="s">
        <v>159</v>
      </c>
      <c r="Q19" s="213" t="s">
        <v>160</v>
      </c>
      <c r="R19" s="213" t="s">
        <v>161</v>
      </c>
      <c r="S19" s="213" t="s">
        <v>134</v>
      </c>
      <c r="T19" s="213" t="s">
        <v>135</v>
      </c>
      <c r="U19" s="94" t="s">
        <v>164</v>
      </c>
      <c r="V19" s="94" t="n">
        <v>460</v>
      </c>
      <c r="W19" s="94" t="n">
        <v>1156</v>
      </c>
      <c r="X19" s="94" t="n">
        <v>1</v>
      </c>
      <c r="Y19" s="94" t="n">
        <v>2025</v>
      </c>
      <c r="Z19" s="94" t="n">
        <v>50</v>
      </c>
      <c r="AA19" s="94" t="n">
        <v>0</v>
      </c>
      <c r="AB19" s="213" t="s">
        <v>122</v>
      </c>
      <c r="AC19" s="213" t="s">
        <v>162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5</v>
      </c>
      <c r="B20" s="213" t="n">
        <v>25</v>
      </c>
      <c r="C20" s="213" t="s">
        <v>165</v>
      </c>
      <c r="D20" s="214" t="s">
        <v>166</v>
      </c>
      <c r="E20" s="214" t="s">
        <v>167</v>
      </c>
      <c r="F20" s="214" t="s">
        <v>168</v>
      </c>
      <c r="G20" s="215" t="n">
        <v>219.67</v>
      </c>
      <c r="H20" s="215" t="n">
        <v>39.61</v>
      </c>
      <c r="I20" s="213" t="s">
        <v>111</v>
      </c>
      <c r="J20" s="215" t="n">
        <f aca="false">IF(I20="SI",G20-H20,G20)</f>
        <v>180.06</v>
      </c>
      <c r="K20" s="213"/>
      <c r="L20" s="213" t="s">
        <v>169</v>
      </c>
      <c r="M20" s="213" t="s">
        <v>114</v>
      </c>
      <c r="N20" s="213" t="s">
        <v>170</v>
      </c>
      <c r="O20" s="213" t="s">
        <v>171</v>
      </c>
      <c r="P20" s="214" t="s">
        <v>172</v>
      </c>
      <c r="Q20" s="213" t="s">
        <v>173</v>
      </c>
      <c r="R20" s="213"/>
      <c r="S20" s="213" t="s">
        <v>134</v>
      </c>
      <c r="T20" s="213" t="s">
        <v>135</v>
      </c>
      <c r="U20" s="94" t="s">
        <v>141</v>
      </c>
      <c r="V20" s="94" t="n">
        <v>140</v>
      </c>
      <c r="W20" s="94" t="n">
        <v>1043</v>
      </c>
      <c r="X20" s="94" t="n">
        <v>2</v>
      </c>
      <c r="Y20" s="94" t="n">
        <v>2024</v>
      </c>
      <c r="Z20" s="94" t="n">
        <v>118</v>
      </c>
      <c r="AA20" s="94" t="n">
        <v>0</v>
      </c>
      <c r="AB20" s="213" t="s">
        <v>122</v>
      </c>
      <c r="AC20" s="213" t="s">
        <v>174</v>
      </c>
      <c r="AD20" s="94" t="e">
        <f aca="false">IF(P20=#REF!,0,1)</f>
        <v>#REF!</v>
      </c>
    </row>
    <row r="21" customFormat="false" ht="15" hidden="false" customHeight="false" outlineLevel="0" collapsed="false">
      <c r="A21" s="213" t="n">
        <v>2025</v>
      </c>
      <c r="B21" s="213" t="n">
        <v>48</v>
      </c>
      <c r="C21" s="213" t="s">
        <v>175</v>
      </c>
      <c r="D21" s="214" t="s">
        <v>176</v>
      </c>
      <c r="E21" s="214" t="s">
        <v>177</v>
      </c>
      <c r="F21" s="214" t="s">
        <v>178</v>
      </c>
      <c r="G21" s="215" t="n">
        <v>109</v>
      </c>
      <c r="H21" s="215" t="n">
        <v>0</v>
      </c>
      <c r="I21" s="213" t="s">
        <v>111</v>
      </c>
      <c r="J21" s="215" t="n">
        <f aca="false">IF(I21="SI",G21-H21,G21)</f>
        <v>109</v>
      </c>
      <c r="K21" s="213" t="s">
        <v>179</v>
      </c>
      <c r="L21" s="213"/>
      <c r="M21" s="213" t="s">
        <v>114</v>
      </c>
      <c r="N21" s="213" t="s">
        <v>180</v>
      </c>
      <c r="O21" s="213" t="s">
        <v>153</v>
      </c>
      <c r="P21" s="214" t="s">
        <v>181</v>
      </c>
      <c r="Q21" s="213" t="s">
        <v>182</v>
      </c>
      <c r="R21" s="213" t="s">
        <v>182</v>
      </c>
      <c r="S21" s="213" t="s">
        <v>134</v>
      </c>
      <c r="T21" s="213" t="s">
        <v>135</v>
      </c>
      <c r="U21" s="94" t="s">
        <v>141</v>
      </c>
      <c r="V21" s="94" t="n">
        <v>140</v>
      </c>
      <c r="W21" s="94" t="n">
        <v>1043</v>
      </c>
      <c r="X21" s="94" t="n">
        <v>2</v>
      </c>
      <c r="Y21" s="94" t="n">
        <v>2024</v>
      </c>
      <c r="Z21" s="94" t="n">
        <v>24</v>
      </c>
      <c r="AA21" s="94" t="n">
        <v>0</v>
      </c>
      <c r="AB21" s="213" t="s">
        <v>122</v>
      </c>
      <c r="AC21" s="213" t="s">
        <v>183</v>
      </c>
      <c r="AD21" s="94" t="n">
        <f aca="false">IF(P21=P20,0,1)</f>
        <v>1</v>
      </c>
    </row>
    <row r="22" customFormat="false" ht="15" hidden="false" customHeight="false" outlineLevel="0" collapsed="false">
      <c r="A22" s="213" t="n">
        <v>2025</v>
      </c>
      <c r="B22" s="213" t="n">
        <v>48</v>
      </c>
      <c r="C22" s="213" t="s">
        <v>175</v>
      </c>
      <c r="D22" s="214" t="s">
        <v>176</v>
      </c>
      <c r="E22" s="214" t="s">
        <v>177</v>
      </c>
      <c r="F22" s="214" t="s">
        <v>178</v>
      </c>
      <c r="G22" s="215" t="n">
        <v>867</v>
      </c>
      <c r="H22" s="215" t="n">
        <v>176</v>
      </c>
      <c r="I22" s="213" t="s">
        <v>111</v>
      </c>
      <c r="J22" s="215" t="n">
        <f aca="false">IF(I22="SI",G22-H22,G22)</f>
        <v>691</v>
      </c>
      <c r="K22" s="213" t="s">
        <v>184</v>
      </c>
      <c r="L22" s="213"/>
      <c r="M22" s="213" t="s">
        <v>114</v>
      </c>
      <c r="N22" s="213" t="s">
        <v>180</v>
      </c>
      <c r="O22" s="213" t="s">
        <v>153</v>
      </c>
      <c r="P22" s="214" t="s">
        <v>181</v>
      </c>
      <c r="Q22" s="213" t="s">
        <v>182</v>
      </c>
      <c r="R22" s="213" t="s">
        <v>182</v>
      </c>
      <c r="S22" s="213" t="s">
        <v>134</v>
      </c>
      <c r="T22" s="213" t="s">
        <v>135</v>
      </c>
      <c r="U22" s="94" t="s">
        <v>141</v>
      </c>
      <c r="V22" s="94" t="n">
        <v>140</v>
      </c>
      <c r="W22" s="94" t="n">
        <v>1043</v>
      </c>
      <c r="X22" s="94" t="n">
        <v>2</v>
      </c>
      <c r="Y22" s="94" t="n">
        <v>2024</v>
      </c>
      <c r="Z22" s="94" t="n">
        <v>24</v>
      </c>
      <c r="AA22" s="94" t="n">
        <v>0</v>
      </c>
      <c r="AB22" s="213" t="s">
        <v>122</v>
      </c>
      <c r="AC22" s="213" t="s">
        <v>183</v>
      </c>
      <c r="AD22" s="94" t="n">
        <f aca="false">IF(P22=P21,0,1)</f>
        <v>0</v>
      </c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216" t="s">
        <v>185</v>
      </c>
      <c r="G24" s="217" t="n">
        <f aca="false">SUM(G11:G22)</f>
        <v>11070.56</v>
      </c>
      <c r="H24" s="94"/>
      <c r="I24" s="94"/>
      <c r="J24" s="94"/>
      <c r="O24" s="94"/>
      <c r="P24" s="94"/>
      <c r="Q24" s="94"/>
      <c r="R24" s="94"/>
      <c r="T24" s="94"/>
      <c r="AC24" s="94"/>
      <c r="AD24" s="218" t="e">
        <f aca="false">SUM(AC11:AD22)</f>
        <v>#REF!</v>
      </c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2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8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87</v>
      </c>
      <c r="B5" s="220"/>
      <c r="C5" s="220"/>
      <c r="D5" s="220"/>
      <c r="E5" s="220"/>
      <c r="F5" s="220"/>
      <c r="G5" s="220"/>
      <c r="H5" s="220"/>
      <c r="I5" s="220"/>
      <c r="J5" s="50" t="s">
        <v>188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89</v>
      </c>
      <c r="D7" s="226"/>
      <c r="E7" s="226"/>
      <c r="F7" s="226"/>
      <c r="G7" s="227"/>
      <c r="H7" s="222" t="n">
        <v>0</v>
      </c>
      <c r="I7" s="228"/>
      <c r="J7" s="229" t="s">
        <v>189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190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191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192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193</v>
      </c>
      <c r="C12" s="118" t="s">
        <v>27</v>
      </c>
      <c r="D12" s="119" t="s">
        <v>28</v>
      </c>
      <c r="E12" s="241" t="s">
        <v>19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95</v>
      </c>
      <c r="M12" s="126" t="s">
        <v>58</v>
      </c>
      <c r="N12" s="126" t="s">
        <v>196</v>
      </c>
      <c r="O12" s="242" t="s">
        <v>197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5-28T06:28:56Z</dcterms:modified>
  <cp:revision>0</cp:revision>
  <dc:subject/>
  <dc:title/>
</cp:coreProperties>
</file>