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rosa Canavese</t>
  </si>
  <si>
    <t xml:space="preserve">Comunicazione dello Stock del Debito Commerciale alla Data del 30/06/2025</t>
  </si>
  <si>
    <t xml:space="preserve">Vengono visualizzate tutte le Fatture SCADUTE E NON PAGATE al 30/06/2025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7/05/2025</t>
  </si>
  <si>
    <t xml:space="preserve">4/B</t>
  </si>
  <si>
    <t xml:space="preserve">30/04/2025</t>
  </si>
  <si>
    <t xml:space="preserve">AFFIDAMENTO DIRETTO, AI SENSI DELL ART.36 C.2 DEL D.LGS 50/2016, DELL INCARICO PER LA PRESTAZIONE DI SGOMBERO NEVE</t>
  </si>
  <si>
    <t xml:space="preserve">SI</t>
  </si>
  <si>
    <t xml:space="preserve">B456B05D9A</t>
  </si>
  <si>
    <t xml:space="preserve">2025</t>
  </si>
  <si>
    <t xml:space="preserve">1223</t>
  </si>
  <si>
    <t xml:space="preserve">DARIO CESARE</t>
  </si>
  <si>
    <t xml:space="preserve">08731530013</t>
  </si>
  <si>
    <t xml:space="preserve">CSRDRA84C02L219J</t>
  </si>
  <si>
    <t xml:space="preserve">1</t>
  </si>
  <si>
    <t xml:space="preserve">SERV. ECONOMICO-FINANZIARIO</t>
  </si>
  <si>
    <t xml:space="preserve">1080103</t>
  </si>
  <si>
    <t xml:space="preserve">06/06/2025</t>
  </si>
  <si>
    <t xml:space="preserve">16/05/2025</t>
  </si>
  <si>
    <t xml:space="preserve">28881/GAS</t>
  </si>
  <si>
    <t xml:space="preserve">03/05/2025</t>
  </si>
  <si>
    <t xml:space="preserve">Aprile 2025</t>
  </si>
  <si>
    <t xml:space="preserve">B5C96743B8</t>
  </si>
  <si>
    <t xml:space="preserve">14694626838</t>
  </si>
  <si>
    <t xml:space="preserve">1348</t>
  </si>
  <si>
    <t xml:space="preserve">E'-Di Energia S.r.l.</t>
  </si>
  <si>
    <t xml:space="preserve">05170270283</t>
  </si>
  <si>
    <t xml:space="preserve">1100403</t>
  </si>
  <si>
    <t xml:space="preserve">15/06/2025</t>
  </si>
  <si>
    <t xml:space="preserve">19/05/2025</t>
  </si>
  <si>
    <t xml:space="preserve">28880/GAS</t>
  </si>
  <si>
    <t xml:space="preserve">14694627573</t>
  </si>
  <si>
    <t xml:space="preserve">1364</t>
  </si>
  <si>
    <t xml:space="preserve">18/05/2025</t>
  </si>
  <si>
    <t xml:space="preserve">1010203</t>
  </si>
  <si>
    <t xml:space="preserve">16/06/2025</t>
  </si>
  <si>
    <t xml:space="preserve">20/05/2025</t>
  </si>
  <si>
    <t xml:space="preserve">SF00178068</t>
  </si>
  <si>
    <t xml:space="preserve">ZC512B7C33</t>
  </si>
  <si>
    <t xml:space="preserve">1363</t>
  </si>
  <si>
    <t xml:space="preserve">17/05/2025</t>
  </si>
  <si>
    <t xml:space="preserve">ENEL ENERGIA SPA</t>
  </si>
  <si>
    <t xml:space="preserve">02322600541</t>
  </si>
  <si>
    <t xml:space="preserve">1080203</t>
  </si>
  <si>
    <t xml:space="preserve">02/05/2025</t>
  </si>
  <si>
    <t xml:space="preserve">FE/162</t>
  </si>
  <si>
    <t xml:space="preserve">IMPEGNO ANNO SCOLASTICO 2024/25</t>
  </si>
  <si>
    <t xml:space="preserve">B35CE64E3D</t>
  </si>
  <si>
    <t xml:space="preserve">14578533524</t>
  </si>
  <si>
    <t xml:space="preserve">1170</t>
  </si>
  <si>
    <t xml:space="preserve">01/05/2025</t>
  </si>
  <si>
    <t xml:space="preserve">S.T.A.A.V. snc</t>
  </si>
  <si>
    <t xml:space="preserve">02922940016</t>
  </si>
  <si>
    <t xml:space="preserve">3</t>
  </si>
  <si>
    <t xml:space="preserve">SERV. SCOLASTICI</t>
  </si>
  <si>
    <t xml:space="preserve">1040205</t>
  </si>
  <si>
    <t xml:space="preserve">31/05/2025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36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6" activeCellId="0" sqref="D16:AC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17)</f>
        <v>3990.38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17)</f>
        <v>3367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 t="n">
        <v>2025</v>
      </c>
      <c r="B10" s="128" t="n">
        <v>69</v>
      </c>
      <c r="C10" s="129" t="s">
        <v>108</v>
      </c>
      <c r="D10" s="130" t="s">
        <v>109</v>
      </c>
      <c r="E10" s="129" t="s">
        <v>110</v>
      </c>
      <c r="F10" s="131" t="s">
        <v>111</v>
      </c>
      <c r="G10" s="132" t="n">
        <v>1297.32</v>
      </c>
      <c r="H10" s="132" t="n">
        <v>380.82</v>
      </c>
      <c r="I10" s="213" t="s">
        <v>112</v>
      </c>
      <c r="J10" s="132" t="n">
        <f aca="false">IF(I10="SI",G10-H10,G10)</f>
        <v>916.5</v>
      </c>
      <c r="K10" s="128" t="s">
        <v>113</v>
      </c>
      <c r="L10" s="128"/>
      <c r="M10" s="128" t="s">
        <v>114</v>
      </c>
      <c r="N10" s="128" t="s">
        <v>115</v>
      </c>
      <c r="O10" s="129" t="s">
        <v>108</v>
      </c>
      <c r="P10" s="131" t="s">
        <v>116</v>
      </c>
      <c r="Q10" s="129" t="s">
        <v>117</v>
      </c>
      <c r="R10" s="129" t="s">
        <v>118</v>
      </c>
      <c r="S10" s="128" t="s">
        <v>119</v>
      </c>
      <c r="T10" s="131" t="s">
        <v>120</v>
      </c>
      <c r="U10" s="128" t="s">
        <v>121</v>
      </c>
      <c r="V10" s="128" t="n">
        <v>2780</v>
      </c>
      <c r="W10" s="128" t="n">
        <v>1934</v>
      </c>
      <c r="X10" s="128" t="n">
        <v>99</v>
      </c>
      <c r="Y10" s="133" t="n">
        <v>2023</v>
      </c>
      <c r="Z10" s="133" t="n">
        <v>111</v>
      </c>
      <c r="AA10" s="133" t="n">
        <v>0</v>
      </c>
      <c r="AB10" s="134"/>
      <c r="AC10" s="129" t="s">
        <v>122</v>
      </c>
      <c r="AD10" s="94" t="e">
        <f aca="false">IF(P10=#REF!,0,1)</f>
        <v>#REF!</v>
      </c>
    </row>
    <row r="11" customFormat="false" ht="15" hidden="false" customHeight="false" outlineLevel="0" collapsed="false">
      <c r="A11" s="128" t="n">
        <v>2025</v>
      </c>
      <c r="B11" s="128" t="n">
        <v>69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814.5</v>
      </c>
      <c r="H11" s="132" t="n">
        <v>0</v>
      </c>
      <c r="I11" s="213" t="s">
        <v>112</v>
      </c>
      <c r="J11" s="132" t="n">
        <f aca="false">IF(I11="SI",G11-H11,G11)</f>
        <v>814.5</v>
      </c>
      <c r="K11" s="128" t="s">
        <v>113</v>
      </c>
      <c r="L11" s="128"/>
      <c r="M11" s="128" t="s">
        <v>114</v>
      </c>
      <c r="N11" s="128" t="s">
        <v>115</v>
      </c>
      <c r="O11" s="129" t="s">
        <v>108</v>
      </c>
      <c r="P11" s="131" t="s">
        <v>116</v>
      </c>
      <c r="Q11" s="129" t="s">
        <v>117</v>
      </c>
      <c r="R11" s="129" t="s">
        <v>118</v>
      </c>
      <c r="S11" s="128" t="s">
        <v>119</v>
      </c>
      <c r="T11" s="131" t="s">
        <v>120</v>
      </c>
      <c r="U11" s="128" t="s">
        <v>121</v>
      </c>
      <c r="V11" s="128" t="n">
        <v>2780</v>
      </c>
      <c r="W11" s="128" t="n">
        <v>1934</v>
      </c>
      <c r="X11" s="128" t="n">
        <v>99</v>
      </c>
      <c r="Y11" s="133" t="n">
        <v>2024</v>
      </c>
      <c r="Z11" s="133" t="n">
        <v>124</v>
      </c>
      <c r="AA11" s="133" t="n">
        <v>0</v>
      </c>
      <c r="AB11" s="134"/>
      <c r="AC11" s="129" t="s">
        <v>122</v>
      </c>
      <c r="AD11" s="94" t="n">
        <f aca="false">IF(P11=P10,0,1)</f>
        <v>0</v>
      </c>
    </row>
    <row r="12" customFormat="false" ht="15" hidden="false" customHeight="false" outlineLevel="0" collapsed="false">
      <c r="A12" s="128" t="n">
        <v>2025</v>
      </c>
      <c r="B12" s="128" t="n">
        <v>79</v>
      </c>
      <c r="C12" s="129" t="s">
        <v>123</v>
      </c>
      <c r="D12" s="130" t="s">
        <v>124</v>
      </c>
      <c r="E12" s="129" t="s">
        <v>125</v>
      </c>
      <c r="F12" s="131" t="s">
        <v>126</v>
      </c>
      <c r="G12" s="132" t="n">
        <v>42.69</v>
      </c>
      <c r="H12" s="132" t="n">
        <v>6.46</v>
      </c>
      <c r="I12" s="213" t="s">
        <v>112</v>
      </c>
      <c r="J12" s="132" t="n">
        <f aca="false">IF(I12="SI",G12-H12,G12)</f>
        <v>36.23</v>
      </c>
      <c r="K12" s="128" t="s">
        <v>127</v>
      </c>
      <c r="L12" s="128" t="s">
        <v>128</v>
      </c>
      <c r="M12" s="128" t="s">
        <v>114</v>
      </c>
      <c r="N12" s="128" t="s">
        <v>129</v>
      </c>
      <c r="O12" s="129" t="s">
        <v>123</v>
      </c>
      <c r="P12" s="131" t="s">
        <v>130</v>
      </c>
      <c r="Q12" s="129" t="s">
        <v>131</v>
      </c>
      <c r="R12" s="129" t="s">
        <v>131</v>
      </c>
      <c r="S12" s="128" t="s">
        <v>119</v>
      </c>
      <c r="T12" s="131" t="s">
        <v>120</v>
      </c>
      <c r="U12" s="128" t="s">
        <v>132</v>
      </c>
      <c r="V12" s="128" t="n">
        <v>4100</v>
      </c>
      <c r="W12" s="128" t="n">
        <v>1910</v>
      </c>
      <c r="X12" s="128" t="n">
        <v>99</v>
      </c>
      <c r="Y12" s="133" t="n">
        <v>2025</v>
      </c>
      <c r="Z12" s="133" t="n">
        <v>40</v>
      </c>
      <c r="AA12" s="133" t="n">
        <v>0</v>
      </c>
      <c r="AB12" s="134"/>
      <c r="AC12" s="129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5</v>
      </c>
      <c r="B13" s="128" t="n">
        <v>80</v>
      </c>
      <c r="C13" s="129" t="s">
        <v>134</v>
      </c>
      <c r="D13" s="130" t="s">
        <v>135</v>
      </c>
      <c r="E13" s="129" t="s">
        <v>125</v>
      </c>
      <c r="F13" s="131" t="s">
        <v>126</v>
      </c>
      <c r="G13" s="132" t="n">
        <v>393.3</v>
      </c>
      <c r="H13" s="132" t="n">
        <v>70.92</v>
      </c>
      <c r="I13" s="213" t="s">
        <v>112</v>
      </c>
      <c r="J13" s="132" t="n">
        <f aca="false">IF(I13="SI",G13-H13,G13)</f>
        <v>322.38</v>
      </c>
      <c r="K13" s="128" t="s">
        <v>127</v>
      </c>
      <c r="L13" s="128" t="s">
        <v>136</v>
      </c>
      <c r="M13" s="128" t="s">
        <v>114</v>
      </c>
      <c r="N13" s="128" t="s">
        <v>137</v>
      </c>
      <c r="O13" s="129" t="s">
        <v>138</v>
      </c>
      <c r="P13" s="131" t="s">
        <v>130</v>
      </c>
      <c r="Q13" s="129" t="s">
        <v>131</v>
      </c>
      <c r="R13" s="129" t="s">
        <v>131</v>
      </c>
      <c r="S13" s="128" t="s">
        <v>119</v>
      </c>
      <c r="T13" s="131" t="s">
        <v>120</v>
      </c>
      <c r="U13" s="128" t="s">
        <v>139</v>
      </c>
      <c r="V13" s="128" t="n">
        <v>140</v>
      </c>
      <c r="W13" s="128" t="n">
        <v>1043</v>
      </c>
      <c r="X13" s="128" t="n">
        <v>2</v>
      </c>
      <c r="Y13" s="133" t="n">
        <v>2025</v>
      </c>
      <c r="Z13" s="133" t="n">
        <v>39</v>
      </c>
      <c r="AA13" s="133" t="n">
        <v>0</v>
      </c>
      <c r="AB13" s="134"/>
      <c r="AC13" s="129" t="s">
        <v>140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5</v>
      </c>
      <c r="B14" s="128" t="n">
        <v>81</v>
      </c>
      <c r="C14" s="129" t="s">
        <v>141</v>
      </c>
      <c r="D14" s="130" t="s">
        <v>142</v>
      </c>
      <c r="E14" s="129" t="s">
        <v>123</v>
      </c>
      <c r="F14" s="131"/>
      <c r="G14" s="132" t="n">
        <v>380.66</v>
      </c>
      <c r="H14" s="132" t="n">
        <v>68.64</v>
      </c>
      <c r="I14" s="213" t="s">
        <v>112</v>
      </c>
      <c r="J14" s="132" t="n">
        <f aca="false">IF(I14="SI",G14-H14,G14)</f>
        <v>312.02</v>
      </c>
      <c r="K14" s="128" t="s">
        <v>143</v>
      </c>
      <c r="L14" s="128"/>
      <c r="M14" s="128" t="s">
        <v>114</v>
      </c>
      <c r="N14" s="128" t="s">
        <v>144</v>
      </c>
      <c r="O14" s="129" t="s">
        <v>145</v>
      </c>
      <c r="P14" s="131" t="s">
        <v>146</v>
      </c>
      <c r="Q14" s="129" t="s">
        <v>147</v>
      </c>
      <c r="R14" s="129"/>
      <c r="S14" s="128" t="s">
        <v>119</v>
      </c>
      <c r="T14" s="131" t="s">
        <v>120</v>
      </c>
      <c r="U14" s="128" t="s">
        <v>148</v>
      </c>
      <c r="V14" s="128" t="n">
        <v>2890</v>
      </c>
      <c r="W14" s="128" t="n">
        <v>1937</v>
      </c>
      <c r="X14" s="128" t="n">
        <v>99</v>
      </c>
      <c r="Y14" s="133" t="n">
        <v>2023</v>
      </c>
      <c r="Z14" s="133" t="n">
        <v>28</v>
      </c>
      <c r="AA14" s="133" t="n">
        <v>0</v>
      </c>
      <c r="AB14" s="134"/>
      <c r="AC14" s="129" t="s">
        <v>140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5</v>
      </c>
      <c r="B15" s="128" t="n">
        <v>66</v>
      </c>
      <c r="C15" s="129" t="s">
        <v>149</v>
      </c>
      <c r="D15" s="130" t="s">
        <v>150</v>
      </c>
      <c r="E15" s="129" t="s">
        <v>110</v>
      </c>
      <c r="F15" s="131" t="s">
        <v>151</v>
      </c>
      <c r="G15" s="132" t="n">
        <v>1061.91</v>
      </c>
      <c r="H15" s="132" t="n">
        <v>96.54</v>
      </c>
      <c r="I15" s="213" t="s">
        <v>112</v>
      </c>
      <c r="J15" s="132" t="n">
        <f aca="false">IF(I15="SI",G15-H15,G15)</f>
        <v>965.37</v>
      </c>
      <c r="K15" s="128" t="s">
        <v>152</v>
      </c>
      <c r="L15" s="128" t="s">
        <v>153</v>
      </c>
      <c r="M15" s="128" t="s">
        <v>114</v>
      </c>
      <c r="N15" s="128" t="s">
        <v>154</v>
      </c>
      <c r="O15" s="129" t="s">
        <v>155</v>
      </c>
      <c r="P15" s="131" t="s">
        <v>156</v>
      </c>
      <c r="Q15" s="129" t="s">
        <v>157</v>
      </c>
      <c r="R15" s="129"/>
      <c r="S15" s="128" t="s">
        <v>158</v>
      </c>
      <c r="T15" s="131" t="s">
        <v>159</v>
      </c>
      <c r="U15" s="128" t="s">
        <v>160</v>
      </c>
      <c r="V15" s="128" t="n">
        <v>1590</v>
      </c>
      <c r="W15" s="128" t="n">
        <v>1368</v>
      </c>
      <c r="X15" s="128" t="n">
        <v>99</v>
      </c>
      <c r="Y15" s="133" t="n">
        <v>2025</v>
      </c>
      <c r="Z15" s="133" t="n">
        <v>70</v>
      </c>
      <c r="AA15" s="133" t="n">
        <v>0</v>
      </c>
      <c r="AB15" s="134"/>
      <c r="AC15" s="129" t="s">
        <v>161</v>
      </c>
      <c r="AD15" s="94" t="e">
        <f aca="false">IF(P15=#REF!,0,1)</f>
        <v>#REF!</v>
      </c>
    </row>
    <row r="16" customFormat="false" ht="15" hidden="false" customHeight="false" outlineLevel="0" collapsed="false">
      <c r="A16" s="128"/>
      <c r="B16" s="128"/>
      <c r="C16" s="129"/>
      <c r="D16" s="130"/>
      <c r="E16" s="129"/>
      <c r="F16" s="131"/>
      <c r="G16" s="132"/>
      <c r="H16" s="132"/>
      <c r="I16" s="213"/>
      <c r="J16" s="132"/>
      <c r="K16" s="128"/>
      <c r="L16" s="128"/>
      <c r="M16" s="128"/>
      <c r="N16" s="128"/>
      <c r="O16" s="129"/>
      <c r="P16" s="131"/>
      <c r="Q16" s="129"/>
      <c r="R16" s="129"/>
      <c r="S16" s="128"/>
      <c r="T16" s="131"/>
      <c r="U16" s="128"/>
      <c r="V16" s="128"/>
      <c r="W16" s="128"/>
      <c r="X16" s="128"/>
      <c r="Y16" s="133"/>
      <c r="Z16" s="133"/>
      <c r="AA16" s="133"/>
      <c r="AB16" s="134"/>
      <c r="AC16" s="129"/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214" t="s">
        <v>162</v>
      </c>
      <c r="G17" s="215" t="n">
        <f aca="false">SUM(G10:G15)</f>
        <v>3990.38</v>
      </c>
      <c r="H17" s="216" t="n">
        <f aca="false">SUM(H10:H15)</f>
        <v>623.38</v>
      </c>
      <c r="I17" s="213"/>
      <c r="J17" s="216" t="n">
        <f aca="false">SUM(J10:J15)</f>
        <v>3367</v>
      </c>
      <c r="K17" s="128"/>
      <c r="L17" s="128"/>
      <c r="M17" s="128"/>
      <c r="N17" s="128"/>
      <c r="O17" s="129"/>
      <c r="P17" s="131"/>
      <c r="Q17" s="129"/>
      <c r="R17" s="129"/>
      <c r="S17" s="128"/>
      <c r="T17" s="131"/>
      <c r="U17" s="128"/>
      <c r="V17" s="128"/>
      <c r="W17" s="128"/>
      <c r="X17" s="128"/>
      <c r="Y17" s="133"/>
      <c r="Z17" s="133"/>
      <c r="AA17" s="133"/>
      <c r="AB17" s="134"/>
      <c r="AC17" s="129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6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164</v>
      </c>
      <c r="B5" s="218"/>
      <c r="C5" s="218"/>
      <c r="D5" s="218"/>
      <c r="E5" s="218"/>
      <c r="F5" s="218"/>
      <c r="G5" s="218"/>
      <c r="H5" s="218"/>
      <c r="I5" s="218"/>
      <c r="J5" s="50" t="s">
        <v>16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166</v>
      </c>
      <c r="D7" s="224"/>
      <c r="E7" s="224"/>
      <c r="F7" s="224"/>
      <c r="G7" s="225"/>
      <c r="H7" s="220" t="n">
        <v>0</v>
      </c>
      <c r="I7" s="226"/>
      <c r="J7" s="227" t="s">
        <v>166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167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168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16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170</v>
      </c>
      <c r="C12" s="118" t="s">
        <v>27</v>
      </c>
      <c r="D12" s="119" t="s">
        <v>28</v>
      </c>
      <c r="E12" s="239" t="s">
        <v>17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72</v>
      </c>
      <c r="M12" s="126" t="s">
        <v>58</v>
      </c>
      <c r="N12" s="126" t="s">
        <v>173</v>
      </c>
      <c r="O12" s="240" t="s">
        <v>174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8T06:55:09Z</dcterms:modified>
  <cp:revision>0</cp:revision>
  <dc:subject/>
  <dc:title/>
</cp:coreProperties>
</file>